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4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365297.0436</v>
      </c>
      <c r="D19" s="19" t="n">
        <v>1081516.3</v>
      </c>
      <c r="E19" s="19" t="n">
        <v>1023206.52</v>
      </c>
      <c r="F19" s="20" t="n">
        <v>391515.81</v>
      </c>
      <c r="G19" s="21" t="n">
        <f aca="false">D19+D20-C19-F19-F20</f>
        <v>-1448640.91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90023.18</v>
      </c>
      <c r="E20" s="19" t="n">
        <v>457542.29</v>
      </c>
      <c r="F20" s="20" t="n">
        <v>263367.5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68303.82</v>
      </c>
      <c r="D21" s="20" t="n">
        <v>196404.24</v>
      </c>
      <c r="E21" s="20" t="n">
        <v>183791.55</v>
      </c>
      <c r="F21" s="20" t="n">
        <v>103710.27</v>
      </c>
      <c r="G21" s="21" t="n">
        <f aca="false">D21+D22+D23-C21-F21-F22-F23</f>
        <v>-523451.0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25348.9</v>
      </c>
      <c r="E22" s="20" t="n">
        <v>306097.29</v>
      </c>
      <c r="F22" s="20" t="n">
        <v>146259.2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279.6</v>
      </c>
      <c r="E23" s="20" t="n">
        <v>1044.86</v>
      </c>
      <c r="F23" s="20" t="n">
        <v>26651.2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133600.8636</v>
      </c>
      <c r="D24" s="24" t="n">
        <f aca="false">SUM(D19:D23)</f>
        <v>2093013.02</v>
      </c>
      <c r="E24" s="24" t="n">
        <f aca="false">SUM(E19:E23)</f>
        <v>1971682.51</v>
      </c>
      <c r="F24" s="24" t="n">
        <f aca="false">SUM(F19:F23)</f>
        <v>931504.09</v>
      </c>
      <c r="G24" s="24" t="n">
        <f aca="false">SUM(G19:G23)</f>
        <v>-1972091.93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2794.56</v>
      </c>
      <c r="D30" s="20" t="n">
        <v>59828.19</v>
      </c>
      <c r="E30" s="20" t="n">
        <v>19986.5</v>
      </c>
      <c r="F30" s="20" t="n">
        <v>62794.56</v>
      </c>
      <c r="G30" s="20" t="n">
        <f aca="false">C30-E30-F30</f>
        <v>-19986.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95384.44</v>
      </c>
      <c r="D31" s="20" t="n">
        <v>281963.34</v>
      </c>
      <c r="E31" s="20" t="n">
        <v>109998.34</v>
      </c>
      <c r="F31" s="20" t="n">
        <v>295384.44</v>
      </c>
      <c r="G31" s="20" t="n">
        <f aca="false">C31-E31-F31</f>
        <v>-109998.3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70337.08</v>
      </c>
      <c r="D32" s="20" t="n">
        <v>257559.79</v>
      </c>
      <c r="E32" s="20" t="n">
        <v>102307.52</v>
      </c>
      <c r="F32" s="20" t="n">
        <v>203086.070397353</v>
      </c>
      <c r="G32" s="20" t="n">
        <f aca="false">C32-E32-F32</f>
        <v>-35056.510397352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8649.96</v>
      </c>
      <c r="D33" s="20" t="n">
        <v>65414.41</v>
      </c>
      <c r="E33" s="20" t="n">
        <v>26541.19</v>
      </c>
      <c r="F33" s="20" t="n">
        <v>68649.96</v>
      </c>
      <c r="G33" s="20" t="n">
        <f aca="false">C33-E33-F33</f>
        <v>-26541.1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9800.56</v>
      </c>
      <c r="D36" s="20" t="n">
        <v>28320.56</v>
      </c>
      <c r="E36" s="20" t="n">
        <v>9835.85</v>
      </c>
      <c r="F36" s="20" t="n">
        <v>29800.56</v>
      </c>
      <c r="G36" s="20" t="n">
        <f aca="false">C36-E36-F36</f>
        <v>-9835.8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643.16</v>
      </c>
      <c r="D37" s="20" t="n">
        <v>10084.92</v>
      </c>
      <c r="E37" s="20" t="n">
        <v>2738.64</v>
      </c>
      <c r="F37" s="20" t="n">
        <v>10643.16</v>
      </c>
      <c r="G37" s="20" t="n">
        <f aca="false">C37-E37-F37</f>
        <v>-2738.6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9268.57</v>
      </c>
      <c r="D38" s="20" t="n">
        <v>18525.7</v>
      </c>
      <c r="E38" s="20" t="n">
        <v>8000.87</v>
      </c>
      <c r="F38" s="20" t="n">
        <v>19268.57</v>
      </c>
      <c r="G38" s="20" t="n">
        <f aca="false">C38-E38-F38</f>
        <v>-8000.8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8206.1</v>
      </c>
      <c r="D40" s="20" t="n">
        <v>140269.93</v>
      </c>
      <c r="E40" s="20" t="n">
        <v>47732.79</v>
      </c>
      <c r="F40" s="20" t="n">
        <v>148206.1</v>
      </c>
      <c r="G40" s="20" t="n">
        <f aca="false">C40-E40-F40</f>
        <v>-47732.7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0367.03</v>
      </c>
      <c r="D41" s="20" t="n">
        <v>57179.55</v>
      </c>
      <c r="E41" s="20" t="n">
        <v>20639.97</v>
      </c>
      <c r="F41" s="20" t="n">
        <v>60367.03</v>
      </c>
      <c r="G41" s="20" t="n">
        <f aca="false">C41-E41-F41</f>
        <v>-20639.9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29.8</v>
      </c>
      <c r="F44" s="20" t="n">
        <v>0</v>
      </c>
      <c r="G44" s="20" t="n">
        <f aca="false">C44-E44-F44</f>
        <v>-29.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65451.46</v>
      </c>
      <c r="D45" s="30" t="n">
        <f aca="false">SUM(D30:D44)</f>
        <v>919146.39</v>
      </c>
      <c r="E45" s="30" t="n">
        <f aca="false">SUM(E30:E44)</f>
        <v>347811.47</v>
      </c>
      <c r="F45" s="30" t="n">
        <f aca="false">SUM(F30:F44)</f>
        <v>898200.450397353</v>
      </c>
      <c r="G45" s="30" t="n">
        <f aca="false">SUM(G30:G44)</f>
        <v>-280560.46039735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792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9270.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2600.708017365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9924.619921492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7067.254794675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7686.58766381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03086.07039735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279315.5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58464.4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890828.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67635.5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14Z</dcterms:created>
  <dc:creator>1</dc:creator>
  <dc:description/>
  <dc:language>en-US</dc:language>
  <cp:lastModifiedBy>1</cp:lastModifiedBy>
  <dcterms:modified xsi:type="dcterms:W3CDTF">2015-03-31T08:29:14Z</dcterms:modified>
  <cp:revision>0</cp:revision>
  <dc:subject/>
  <dc:title/>
</cp:coreProperties>
</file>